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0">
  <si>
    <t xml:space="preserve">Tabela z nastavitvami sistema</t>
  </si>
  <si>
    <t xml:space="preserve">Upoštevne notranje enote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Opombe</t>
  </si>
  <si>
    <t xml:space="preserve">-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0"/>
      </rPr>
      <t xml:space="preserve">Privzeta vrednost</t>
    </r>
  </si>
  <si>
    <t xml:space="preserve">Datum</t>
  </si>
  <si>
    <t xml:space="preserve">Vrednost</t>
  </si>
  <si>
    <t xml:space="preserve">Uporab. nastavitve</t>
  </si>
  <si>
    <t xml:space="preserve">└─</t>
  </si>
  <si>
    <t xml:space="preserve">Prednastavljene vred.</t>
  </si>
  <si>
    <t xml:space="preserve">Temp. prostora</t>
  </si>
  <si>
    <t xml:space="preserve">7.4.1.1</t>
  </si>
  <si>
    <t xml:space="preserve">Udobno (ogrevanje)</t>
  </si>
  <si>
    <t xml:space="preserve">R/W</t>
  </si>
  <si>
    <r>
      <rPr>
        <sz val="10"/>
        <rFont val="Arial"/>
        <family val="2"/>
      </rPr>
      <t xml:space="preserve">[3-07]~[3-06], korak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Varčno (ogrevanje)</t>
  </si>
  <si>
    <r>
      <rPr>
        <sz val="10"/>
        <rFont val="Arial"/>
        <family val="2"/>
      </rPr>
      <t xml:space="preserve">[3-07]~[3-06], korak: A.3.2.4
</t>
    </r>
    <r>
      <rPr>
        <b val="true"/>
        <sz val="10"/>
        <rFont val="Arial"/>
        <family val="0"/>
      </rPr>
      <t xml:space="preserve">19°C</t>
    </r>
  </si>
  <si>
    <t xml:space="preserve">Gl. T izh. vode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korak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korak: 1°C
</t>
    </r>
    <r>
      <rPr>
        <b val="true"/>
        <sz val="10"/>
        <rFont val="Arial"/>
        <family val="0"/>
      </rPr>
      <t xml:space="preserve">-2°C</t>
    </r>
  </si>
  <si>
    <t xml:space="preserve">Temp. rezer.</t>
  </si>
  <si>
    <t xml:space="preserve">7.4.3.1</t>
  </si>
  <si>
    <t xml:space="preserve">[6-0A]</t>
  </si>
  <si>
    <t xml:space="preserve">Udobno sklad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Varčno sklad.</t>
  </si>
  <si>
    <r>
      <rPr>
        <sz val="10"/>
        <rFont val="Arial"/>
        <family val="2"/>
      </rPr>
      <t xml:space="preserve">30~min(50, [6-0E]) °C, korak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Vnovično ogrevanje</t>
  </si>
  <si>
    <t xml:space="preserve">Tarifa el. en.</t>
  </si>
  <si>
    <t xml:space="preserve">7.4.5.1</t>
  </si>
  <si>
    <t xml:space="preserve">[C-0C]
[D-0C]</t>
  </si>
  <si>
    <t xml:space="preserve">Velik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Srednje</t>
  </si>
  <si>
    <t xml:space="preserve">7.4.5.3</t>
  </si>
  <si>
    <t xml:space="preserve">[C-0E]
[D-0E]</t>
  </si>
  <si>
    <t xml:space="preserve">Majhn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Cena kuriv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Nas. vremen. vod.</t>
  </si>
  <si>
    <t xml:space="preserve">Glavno</t>
  </si>
  <si>
    <t xml:space="preserve">└──────────────────</t>
  </si>
  <si>
    <t xml:space="preserve">Nas. vremensko vodeno ogrevanje</t>
  </si>
  <si>
    <t xml:space="preserve">7.7.1.1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°C, korak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[9-00])°C, korak: 1°C
</t>
    </r>
    <r>
      <rPr>
        <b val="true"/>
        <sz val="10"/>
        <rFont val="Arial"/>
        <family val="0"/>
      </rPr>
      <t xml:space="preserve">35°C</t>
    </r>
  </si>
  <si>
    <t xml:space="preserve">Dodatno</t>
  </si>
  <si>
    <t xml:space="preserve">7.7.2.1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Nastavitve monterja</t>
  </si>
  <si>
    <t xml:space="preserve">Postavitev sistema</t>
  </si>
  <si>
    <t xml:space="preserve">Standard.</t>
  </si>
  <si>
    <t xml:space="preserve">A.2.1.1</t>
  </si>
  <si>
    <t xml:space="preserve">[E-00]</t>
  </si>
  <si>
    <t xml:space="preserve">Vrsta enot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ibrid</t>
    </r>
  </si>
  <si>
    <t xml:space="preserve">A.2.1.2</t>
  </si>
  <si>
    <t xml:space="preserve">[E-01]</t>
  </si>
  <si>
    <t xml:space="preserve">Vrsta kompresorja</t>
  </si>
  <si>
    <t xml:space="preserve">0: 08</t>
  </si>
  <si>
    <t xml:space="preserve">A.2.1.3</t>
  </si>
  <si>
    <t xml:space="preserve">[E-02]</t>
  </si>
  <si>
    <t xml:space="preserve">Tip prog.op. N enote</t>
  </si>
  <si>
    <t xml:space="preserve">1: Tip 2</t>
  </si>
  <si>
    <t xml:space="preserve">A.2.1.6</t>
  </si>
  <si>
    <t xml:space="preserve">[D-01]</t>
  </si>
  <si>
    <t xml:space="preserve">Kontakt prisilni izklop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Tip kontakta prisilni izklop
2: Zaprta tarifa
3: Termostat</t>
    </r>
  </si>
  <si>
    <t xml:space="preserve">A.2.1.7</t>
  </si>
  <si>
    <t xml:space="preserve">[C-07]</t>
  </si>
  <si>
    <t xml:space="preserve">Način upr. enote</t>
  </si>
  <si>
    <r>
      <rPr>
        <sz val="10"/>
        <rFont val="Arial"/>
        <family val="2"/>
      </rPr>
      <t xml:space="preserve">0: Nadzor T izh.v.
1: Nadzor Z sob.t.
</t>
    </r>
    <r>
      <rPr>
        <b val="true"/>
        <sz val="10"/>
        <rFont val="Arial"/>
        <family val="0"/>
      </rPr>
      <t xml:space="preserve">2: Nadzor sob.t.</t>
    </r>
  </si>
  <si>
    <t xml:space="preserve">A.2.1.8</t>
  </si>
  <si>
    <t xml:space="preserve">[7-02]</t>
  </si>
  <si>
    <t xml:space="preserve">Št. območij T izh. vode</t>
  </si>
  <si>
    <r>
      <rPr>
        <b val="true"/>
        <sz val="10"/>
        <rFont val="Arial"/>
        <family val="2"/>
      </rPr>
      <t xml:space="preserve">0: 1 obm. T izh.v.
</t>
    </r>
    <r>
      <rPr>
        <sz val="10"/>
        <rFont val="Arial"/>
        <family val="0"/>
      </rPr>
      <t xml:space="preserve">1: 2 obm. T izh.v.</t>
    </r>
  </si>
  <si>
    <t xml:space="preserve">A.2.1.9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1: Vzorec
</t>
    </r>
    <r>
      <rPr>
        <b val="true"/>
        <sz val="10"/>
        <rFont val="Arial"/>
        <family val="0"/>
      </rPr>
      <t xml:space="preserve">2: Zahteva</t>
    </r>
  </si>
  <si>
    <t xml:space="preserve">A.2.1.B</t>
  </si>
  <si>
    <t xml:space="preserve">Mesto upravljalnika</t>
  </si>
  <si>
    <r>
      <rPr>
        <sz val="10"/>
        <rFont val="Arial"/>
        <family val="2"/>
      </rPr>
      <t xml:space="preserve">0: Na enoti 
</t>
    </r>
    <r>
      <rPr>
        <b val="true"/>
        <sz val="10"/>
        <rFont val="Arial"/>
        <family val="0"/>
      </rPr>
      <t xml:space="preserve">1: V prostoru</t>
    </r>
  </si>
  <si>
    <t xml:space="preserve">Možnosti</t>
  </si>
  <si>
    <t xml:space="preserve">A.2.2.1</t>
  </si>
  <si>
    <t xml:space="preserve">[E-05]</t>
  </si>
  <si>
    <t xml:space="preserve">Prip. tople vode za gos.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Da</t>
    </r>
  </si>
  <si>
    <t xml:space="preserve">A.2.2.2</t>
  </si>
  <si>
    <t xml:space="preserve">[E-06]</t>
  </si>
  <si>
    <t xml:space="preserve">Rezervoar za T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Da</t>
    </r>
  </si>
  <si>
    <t xml:space="preserve">A.2.2.3</t>
  </si>
  <si>
    <t xml:space="preserve">[E-07]</t>
  </si>
  <si>
    <t xml:space="preserve">Vrsta rezer. TV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ip 5
</t>
    </r>
    <r>
      <rPr>
        <sz val="10"/>
        <rFont val="Arial"/>
        <family val="0"/>
      </rPr>
      <t xml:space="preserve">6: Tip 7</t>
    </r>
  </si>
  <si>
    <t xml:space="preserve">A.2.2.4</t>
  </si>
  <si>
    <t xml:space="preserve">[C-05]</t>
  </si>
  <si>
    <t xml:space="preserve">Vrsta gl. kontakta</t>
  </si>
  <si>
    <r>
      <rPr>
        <sz val="10"/>
        <rFont val="Arial"/>
        <family val="2"/>
      </rPr>
      <t xml:space="preserve">1: VKL/IZKL termo
</t>
    </r>
    <r>
      <rPr>
        <b val="true"/>
        <sz val="10"/>
        <rFont val="Arial"/>
        <family val="0"/>
      </rPr>
      <t xml:space="preserve">2: Zah. hlaj/ogr</t>
    </r>
  </si>
  <si>
    <t xml:space="preserve">A.2.2.5</t>
  </si>
  <si>
    <t xml:space="preserve">[C-06]</t>
  </si>
  <si>
    <t xml:space="preserve">Vrsta dod.kontakta</t>
  </si>
  <si>
    <t xml:space="preserve">A.2.2.6.2</t>
  </si>
  <si>
    <t xml:space="preserve">[D-07]</t>
  </si>
  <si>
    <t xml:space="preserve">Vezje za digi. V/I</t>
  </si>
  <si>
    <t xml:space="preserve">Solarni komplet </t>
  </si>
  <si>
    <t xml:space="preserve">A.2.2.6.3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0"/>
      </rPr>
      <t xml:space="preserve">1: Običajno zaprt</t>
    </r>
  </si>
  <si>
    <t xml:space="preserve">A.2.2.7</t>
  </si>
  <si>
    <t xml:space="preserve">[D-04]</t>
  </si>
  <si>
    <t xml:space="preserve">Tiskano vezje za ukaz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Nadzor por. En.</t>
    </r>
  </si>
  <si>
    <t xml:space="preserve">A.2.2.8</t>
  </si>
  <si>
    <t xml:space="preserve">[D-08]</t>
  </si>
  <si>
    <t xml:space="preserve">Zunanji števec kWh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0,1 impulz/kWh
2: 1 impulz/kWh
3: 10 impulz/kWh
4: 100 impulz/kWh
5: 1000 impulz/kWh</t>
    </r>
  </si>
  <si>
    <t xml:space="preserve">A.2.2.A</t>
  </si>
  <si>
    <t xml:space="preserve">[D-02]</t>
  </si>
  <si>
    <t xml:space="preserve">Črpalka ST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Sekun. povrat.
2: Dezinf. obvod
3: Obtočna črpalka
4: OČ in dezin. obv</t>
    </r>
  </si>
  <si>
    <t xml:space="preserve">A.2.2.B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Zunanje tipalo
2: Sobno tipalo</t>
    </r>
  </si>
  <si>
    <t xml:space="preserve">A.2.2.C</t>
  </si>
  <si>
    <t xml:space="preserve">[D-0A]</t>
  </si>
  <si>
    <t xml:space="preserve">Zunanji števec plina</t>
  </si>
  <si>
    <r>
      <rPr>
        <b val="true"/>
        <sz val="10"/>
        <rFont val="Arial"/>
        <family val="2"/>
      </rPr>
      <t xml:space="preserve">0: Ni prisotno
</t>
    </r>
    <r>
      <rPr>
        <sz val="10"/>
        <rFont val="Arial"/>
        <family val="0"/>
      </rPr>
      <t xml:space="preserve">1: 1 /m³
2: 10 /m³
3: 100 /m³</t>
    </r>
  </si>
  <si>
    <t xml:space="preserve">Funkcija prostora</t>
  </si>
  <si>
    <t xml:space="preserve">Nastavitve T izh. vode</t>
  </si>
  <si>
    <t xml:space="preserve">A.3.1.1.1</t>
  </si>
  <si>
    <t xml:space="preserve">Način nas.t. T izh.v.</t>
  </si>
  <si>
    <r>
      <rPr>
        <sz val="10"/>
        <rFont val="Arial"/>
        <family val="2"/>
      </rPr>
      <t xml:space="preserve">0: Absolutna
</t>
    </r>
    <r>
      <rPr>
        <b val="true"/>
        <sz val="10"/>
        <rFont val="Arial"/>
        <family val="0"/>
      </rPr>
      <t xml:space="preserve">1: Vreme. vodena
</t>
    </r>
    <r>
      <rPr>
        <sz val="10"/>
        <rFont val="Arial"/>
        <family val="0"/>
      </rPr>
      <t xml:space="preserve">2: Fiksna/urnik
3: Vrem./urnik</t>
    </r>
  </si>
  <si>
    <t xml:space="preserve">A.3.1.1.2.1</t>
  </si>
  <si>
    <t xml:space="preserve">[9-01]</t>
  </si>
  <si>
    <t xml:space="preserve">Temperaturno območje</t>
  </si>
  <si>
    <t xml:space="preserve">Min. temp. (ogrevanje)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ks.temp. (ogrevanje)</t>
  </si>
  <si>
    <r>
      <rPr>
        <sz val="10"/>
        <rFont val="Arial"/>
        <family val="2"/>
      </rPr>
      <t xml:space="preserve">37~80°C, korak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Modulirana T izh. vode</t>
  </si>
  <si>
    <t xml:space="preserve">A.3.1.1.6.1</t>
  </si>
  <si>
    <t xml:space="preserve">[F-0B]</t>
  </si>
  <si>
    <t xml:space="preserve">Zaporni ventil</t>
  </si>
  <si>
    <t xml:space="preserve">Vklop/izklop termo</t>
  </si>
  <si>
    <t xml:space="preserve">A.3.1.1.7</t>
  </si>
  <si>
    <t xml:space="preserve">[9-0B]</t>
  </si>
  <si>
    <t xml:space="preserve">Vrsta oddajnika toplo.</t>
  </si>
  <si>
    <r>
      <rPr>
        <b val="true"/>
        <sz val="10"/>
        <rFont val="Arial"/>
        <family val="2"/>
      </rPr>
      <t xml:space="preserve">0: Hitro
</t>
    </r>
    <r>
      <rPr>
        <sz val="10"/>
        <rFont val="Arial"/>
        <family val="0"/>
      </rPr>
      <t xml:space="preserve">1: Počasi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Sobni termostat</t>
  </si>
  <si>
    <t xml:space="preserve">A.3.2.1.1</t>
  </si>
  <si>
    <t xml:space="preserve">[3-07]</t>
  </si>
  <si>
    <t xml:space="preserve">Temp. območje pros.</t>
  </si>
  <si>
    <r>
      <rPr>
        <sz val="10"/>
        <rFont val="Arial"/>
        <family val="2"/>
      </rPr>
      <t xml:space="preserve">12~18°C, korak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korak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Zamik temp. pros.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Zamik zun. sob. tipala</t>
  </si>
  <si>
    <t xml:space="preserve">A.3.2.4</t>
  </si>
  <si>
    <t xml:space="preserve">Korak temp. prostora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Območje delovanja</t>
  </si>
  <si>
    <t xml:space="preserve">A.3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0"/>
      </rPr>
      <t xml:space="preserve">25°C</t>
    </r>
  </si>
  <si>
    <t xml:space="preserve">Topla voda za gospodin. (STV)</t>
  </si>
  <si>
    <t xml:space="preserve">Tip</t>
  </si>
  <si>
    <t xml:space="preserve">A.4.1</t>
  </si>
  <si>
    <t xml:space="preserve">[6-0D]</t>
  </si>
  <si>
    <r>
      <rPr>
        <sz val="10"/>
        <rFont val="Arial"/>
        <family val="2"/>
      </rPr>
      <t xml:space="preserve">0: Samo vnov. ogr.
1: Vnov.ogr.+urnik
</t>
    </r>
    <r>
      <rPr>
        <b val="true"/>
        <sz val="10"/>
        <rFont val="Arial"/>
        <family val="0"/>
      </rPr>
      <t xml:space="preserve">2: Samo urnik</t>
    </r>
  </si>
  <si>
    <t xml:space="preserve">Dezinfekcija</t>
  </si>
  <si>
    <t xml:space="preserve">A.4.4.1</t>
  </si>
  <si>
    <t xml:space="preserve">[2-01]</t>
  </si>
  <si>
    <t xml:space="preserve">A.4.4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0"/>
      </rPr>
      <t xml:space="preserve">5: Petek
</t>
    </r>
    <r>
      <rPr>
        <sz val="10"/>
        <rFont val="Arial"/>
        <family val="0"/>
      </rPr>
      <t xml:space="preserve">6: Sobota
7: Nedelja</t>
    </r>
  </si>
  <si>
    <t xml:space="preserve">A.4.4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: 1 h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Ciljna temperatura</t>
  </si>
  <si>
    <r>
      <rPr>
        <sz val="10"/>
        <rFont val="Arial"/>
        <family val="2"/>
      </rPr>
      <t xml:space="preserve">fiksna vrednost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0"/>
      </rPr>
      <t xml:space="preserve">40 min</t>
    </r>
  </si>
  <si>
    <t xml:space="preserve">Maks. nas. točka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korak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korak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korak: 1°C, </t>
    </r>
    <r>
      <rPr>
        <b val="true"/>
        <sz val="10"/>
        <rFont val="Arial"/>
        <family val="0"/>
      </rPr>
      <t xml:space="preserve">65°C</t>
    </r>
  </si>
  <si>
    <t xml:space="preserve">Način SP udob. sklad.</t>
  </si>
  <si>
    <t xml:space="preserve">A.4.6</t>
  </si>
  <si>
    <r>
      <rPr>
        <b val="true"/>
        <sz val="10"/>
        <rFont val="Arial"/>
        <family val="2"/>
      </rPr>
      <t xml:space="preserve">0: Absolutna
</t>
    </r>
    <r>
      <rPr>
        <sz val="10"/>
        <rFont val="Arial"/>
        <family val="0"/>
      </rPr>
      <t xml:space="preserve">1: Vreme. vodena</t>
    </r>
  </si>
  <si>
    <t xml:space="preserve">Vremensko odvisna krivulja</t>
  </si>
  <si>
    <t xml:space="preserve">A.4.7</t>
  </si>
  <si>
    <t xml:space="preserve">[0-0B]</t>
  </si>
  <si>
    <t xml:space="preserve">Nastavitvena točka TV za visoko temperaturo okolja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Nastavitvena točka TV za nizko temperaturo okolja za vremensko vodeno upravljanje priprave TV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Viri toplote</t>
  </si>
  <si>
    <t xml:space="preserve">Kotel </t>
  </si>
  <si>
    <t xml:space="preserve">A.5.2.2</t>
  </si>
  <si>
    <t xml:space="preserve">[5-01]</t>
  </si>
  <si>
    <t xml:space="preserve">Ravnotež. temp.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0"/>
      </rPr>
      <t xml:space="preserve">5°C</t>
    </r>
  </si>
  <si>
    <t xml:space="preserve">Delovanje sistema</t>
  </si>
  <si>
    <t xml:space="preserve">Samodejni ponovni zagon</t>
  </si>
  <si>
    <t xml:space="preserve">A.6.1</t>
  </si>
  <si>
    <t xml:space="preserve">[3-00]</t>
  </si>
  <si>
    <t xml:space="preserve">Povprečenje časa</t>
  </si>
  <si>
    <t xml:space="preserve">A.6.4</t>
  </si>
  <si>
    <t xml:space="preserve">[1-0A]</t>
  </si>
  <si>
    <r>
      <rPr>
        <sz val="10"/>
        <rFont val="Arial"/>
        <family val="2"/>
      </rPr>
      <t xml:space="preserve">0: Brez povpr.
</t>
    </r>
    <r>
      <rPr>
        <b val="true"/>
        <sz val="10"/>
        <rFont val="Arial"/>
        <family val="0"/>
      </rPr>
      <t xml:space="preserve">1: 12 h
</t>
    </r>
    <r>
      <rPr>
        <sz val="10"/>
        <rFont val="Arial"/>
        <family val="0"/>
      </rPr>
      <t xml:space="preserve">2: 24 h
3: 48 h
4: 72 h</t>
    </r>
  </si>
  <si>
    <t xml:space="preserve">Zamik Z tipala okol.</t>
  </si>
  <si>
    <t xml:space="preserve">A.6.5</t>
  </si>
  <si>
    <t xml:space="preserve">[2-0B]</t>
  </si>
  <si>
    <t xml:space="preserve">Varčni način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čni
</t>
    </r>
    <r>
      <rPr>
        <sz val="10"/>
        <rFont val="Arial"/>
        <family val="0"/>
      </rPr>
      <t xml:space="preserve">1: Ekološki</t>
    </r>
  </si>
  <si>
    <t xml:space="preserve">Zasilno del.</t>
  </si>
  <si>
    <t xml:space="preserve">A.6.C</t>
  </si>
  <si>
    <r>
      <rPr>
        <b val="true"/>
        <sz val="10"/>
        <rFont val="Arial"/>
        <family val="2"/>
      </rPr>
      <t xml:space="preserve">0: Ročno
</t>
    </r>
    <r>
      <rPr>
        <sz val="10"/>
        <rFont val="Arial"/>
        <family val="0"/>
      </rPr>
      <t xml:space="preserve">1: Samodejno</t>
    </r>
  </si>
  <si>
    <t xml:space="preserve">Pregled nastavitev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Vrednost izhodne vode za visoko temp. okolja za krivuljo za vremensko vodeno upravljanje priprave TV.</t>
  </si>
  <si>
    <t xml:space="preserve">Vrednost izhodne vode za nizko temp. okolja za krivuljo za vremensko vodeno upravljanje priprave TV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Kolikšen je čas povprečenja zunanje temperatur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[2-05]</t>
  </si>
  <si>
    <t xml:space="preserve">Temperatura zaščite prostora pred zmrzovanjem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Zaščita pred zmrzovanjem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0"/>
      </rPr>
      <t xml:space="preserve">1: Omogočeno</t>
    </r>
  </si>
  <si>
    <t xml:space="preserve">Nas. zamik izmerjene temperature prostora</t>
  </si>
  <si>
    <t xml:space="preserve">Kolikšen je potrebni zamik izmerjene zunanje temp.?</t>
  </si>
  <si>
    <t xml:space="preserve">Ali je dovoljen samodejni ponovni zagon enote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[3-08]</t>
  </si>
  <si>
    <t xml:space="preserve">[3-09]</t>
  </si>
  <si>
    <t xml:space="preserve">[4-00]</t>
  </si>
  <si>
    <t xml:space="preserve">[4-01]</t>
  </si>
  <si>
    <t xml:space="preserve">Pod kakšno vred. zunanje temp. je dovoljeno ogrevanje?</t>
  </si>
  <si>
    <t xml:space="preserve">[4-03]</t>
  </si>
  <si>
    <t xml:space="preserve">[4-04]</t>
  </si>
  <si>
    <t xml:space="preserve">[4-05]</t>
  </si>
  <si>
    <t xml:space="preserve">[4-06]</t>
  </si>
  <si>
    <t xml:space="preserve">-- (Ne spreminjajte te vrednosti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Ali je monter na lokaciji?</t>
  </si>
  <si>
    <r>
      <rPr>
        <sz val="9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Da</t>
    </r>
  </si>
  <si>
    <t xml:space="preserve">[5-00]</t>
  </si>
  <si>
    <t xml:space="preserve">Kolikšna je ravnotežna temperatura za stavbo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emperaturna razlika, ki določa vklopno temperaturo toplotne črpalke.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Temperaturna razlika, ki določa izklopno temperaturo toplotne črpalke.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Katera histereza naj se uporabi za način vnovičnega ogrevanja?</t>
  </si>
  <si>
    <r>
      <rPr>
        <sz val="10"/>
        <rFont val="Arial"/>
        <family val="2"/>
      </rPr>
      <t xml:space="preserve">2~20°C, korak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Kolikšna je želena udobna temp. skladiščenja?</t>
  </si>
  <si>
    <t xml:space="preserve">Kolikšna je želena varčna temp. skladiščenja?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0"/>
      </rPr>
      <t xml:space="preserve">50°C</t>
    </r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[7-01]</t>
  </si>
  <si>
    <t xml:space="preserve">Koliko območij temperature izh. vode se uporablja?</t>
  </si>
  <si>
    <t xml:space="preserve">[7-03]</t>
  </si>
  <si>
    <t xml:space="preserve">#REF!</t>
  </si>
  <si>
    <r>
      <rPr>
        <sz val="10"/>
        <rFont val="Arial"/>
        <family val="2"/>
      </rPr>
      <t xml:space="preserve">0~6, korak: 0,1
</t>
    </r>
    <r>
      <rPr>
        <b val="true"/>
        <sz val="10"/>
        <rFont val="Arial"/>
        <family val="0"/>
      </rPr>
      <t xml:space="preserve">2,5</t>
    </r>
  </si>
  <si>
    <t xml:space="preserve">Varčni način</t>
  </si>
  <si>
    <t xml:space="preserve">[7-05]</t>
  </si>
  <si>
    <t xml:space="preserve">[8-00]</t>
  </si>
  <si>
    <t xml:space="preserve">[8-01]</t>
  </si>
  <si>
    <t xml:space="preserve">Maksimalni čas delovanja za pripravo tople vode za gospodinjstvo.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Čas protirecikliranja.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0"/>
      </rPr>
      <t xml:space="preserve">1,5 h</t>
    </r>
  </si>
  <si>
    <t xml:space="preserve">[8-03]</t>
  </si>
  <si>
    <t xml:space="preserve">[8-04]</t>
  </si>
  <si>
    <t xml:space="preserve">Želite omogočiti modul. T izh. vode za nadzor prostora?</t>
  </si>
  <si>
    <t xml:space="preserve">[8-06]</t>
  </si>
  <si>
    <t xml:space="preserve">Modulacija maksimalne temperature izhodne vode.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°C, korak: 1°C
</t>
    </r>
    <r>
      <rPr>
        <b val="true"/>
        <sz val="10"/>
        <rFont val="Arial"/>
        <family val="0"/>
      </rPr>
      <t xml:space="preserve">45°C</t>
    </r>
  </si>
  <si>
    <t xml:space="preserve">Kolikšna je želena varčna gl. T izh. vode pri ogrevanju?</t>
  </si>
  <si>
    <r>
      <rPr>
        <sz val="10"/>
        <rFont val="Arial"/>
        <family val="2"/>
      </rPr>
      <t xml:space="preserve">[9-01]~[9-00]°C, korak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korak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korak: 0,5
</t>
    </r>
    <r>
      <rPr>
        <b val="true"/>
        <sz val="10"/>
        <rFont val="Arial"/>
        <family val="0"/>
      </rPr>
      <t xml:space="preserve">16</t>
    </r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[9-02]</t>
  </si>
  <si>
    <t xml:space="preserve">[9-03]</t>
  </si>
  <si>
    <t xml:space="preserve">[9-04]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[9-07]</t>
  </si>
  <si>
    <t xml:space="preserve">[9-08]</t>
  </si>
  <si>
    <t xml:space="preserve">[9-09]</t>
  </si>
  <si>
    <t xml:space="preserve">[9-0A]</t>
  </si>
  <si>
    <t xml:space="preserve">Katera vrsta oddajnika je prik. na osred. obm. temp. izh. vode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Omejitev hitrosti črpalke</t>
  </si>
  <si>
    <r>
      <rPr>
        <sz val="10"/>
        <rFont val="Arial"/>
        <family val="2"/>
      </rPr>
      <t xml:space="preserve">0~8,korak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ednost tople vode za gospodinjstvo. </t>
  </si>
  <si>
    <r>
      <rPr>
        <b val="true"/>
        <sz val="10"/>
        <rFont val="Arial"/>
        <family val="2"/>
      </rPr>
      <t xml:space="preserve">0: Prednost solarnega delovanja
</t>
    </r>
    <r>
      <rPr>
        <sz val="10"/>
        <rFont val="Arial"/>
        <family val="0"/>
      </rPr>
      <t xml:space="preserve">1: Prednost toplotne črpalke</t>
    </r>
  </si>
  <si>
    <t xml:space="preserve">[C-01]</t>
  </si>
  <si>
    <t xml:space="preserve">[C-02]</t>
  </si>
  <si>
    <t xml:space="preserve">[C-03]</t>
  </si>
  <si>
    <t xml:space="preserve">[C-04]</t>
  </si>
  <si>
    <t xml:space="preserve">Kakšen kontakt za toplot. zah. se uporablja za osred. obm.?</t>
  </si>
  <si>
    <t xml:space="preserve">Kakšen kontakt za toplot. zah. se uporablja za dod. obm.?</t>
  </si>
  <si>
    <r>
      <rPr>
        <sz val="10"/>
        <rFont val="Arial"/>
        <family val="2"/>
      </rPr>
      <t xml:space="preserve">0: -
1: VKL/IZKL termo
</t>
    </r>
    <r>
      <rPr>
        <b val="true"/>
        <sz val="10"/>
        <rFont val="Arial"/>
        <family val="0"/>
      </rPr>
      <t xml:space="preserve">2: Zah. hlaj/ogr</t>
    </r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r>
      <rPr>
        <b val="true"/>
        <sz val="10"/>
        <rFont val="Arial"/>
        <family val="2"/>
      </rPr>
      <t xml:space="preserve">0: Onemogoči
</t>
    </r>
    <r>
      <rPr>
        <sz val="10"/>
        <rFont val="Arial"/>
        <family val="0"/>
      </rPr>
      <t xml:space="preserve">1: Omogoči</t>
    </r>
  </si>
  <si>
    <t xml:space="preserve">[C-0C]</t>
  </si>
  <si>
    <t xml:space="preserve">Decimalka pri visoki tarifi električne energije (Ne uporabljajte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Decimalka pri srednji tarifi električne energije (Ne uporabljajte)</t>
  </si>
  <si>
    <t xml:space="preserve">[C-0E]</t>
  </si>
  <si>
    <t xml:space="preserve">Decimalka pri nizki tarifi električne energije (Ne uporabljajte)</t>
  </si>
  <si>
    <t xml:space="preserve">[D-00]</t>
  </si>
  <si>
    <t xml:space="preserve">Katera vrsta črpalke za toplo vodo za gos. je nameščena?</t>
  </si>
  <si>
    <t xml:space="preserve">[D-03]</t>
  </si>
  <si>
    <t xml:space="preserve">Kompenzacija temperature izhodne vode okrog 0°C.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0"/>
      </rPr>
      <t xml:space="preserve">1: Omogočeno, sprememba 2°C (od -2 do 2°C)
2: Omogočeno, sprememba 4°C (od -2 do 2°C)
3: Omogočeno, sprememba 2°C (od -4 do 4°C)
4: Omogočeno, sprememba 4°C (od -4 do 4°C)</t>
    </r>
  </si>
  <si>
    <t xml:space="preserve">Ali je priključeno tiskano</t>
  </si>
  <si>
    <t xml:space="preserve">[D-05]</t>
  </si>
  <si>
    <t xml:space="preserve">Ali je solarni komplet</t>
  </si>
  <si>
    <t xml:space="preserve">Ali se za merjenje moči uporablja zunanji števec kWh?</t>
  </si>
  <si>
    <t xml:space="preserve">[D-09]</t>
  </si>
  <si>
    <t xml:space="preserve">Ali se za merjenje moči uporablja zunanji števec plina?</t>
  </si>
  <si>
    <t xml:space="preserve">[D-0B]</t>
  </si>
  <si>
    <t xml:space="preserve">[D-0C]</t>
  </si>
  <si>
    <t xml:space="preserve">Kolikšna je visoka tarifa električne energije (Ne uporabljajt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Kolikšna je srednja tarifa električne energije (Ne uporabljajte)</t>
  </si>
  <si>
    <t xml:space="preserve">[D-0E]</t>
  </si>
  <si>
    <t xml:space="preserve">Kolikšna je nizka tarifa električne energije (Ne uporabljajt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Katera vrsta enote je nameščena?</t>
  </si>
  <si>
    <t xml:space="preserve">Kateri tip kompresorja je nameščen?</t>
  </si>
  <si>
    <t xml:space="preserve">Kakšne vrste je prog. oprema notranje enote?</t>
  </si>
  <si>
    <t xml:space="preserve">[E-03]</t>
  </si>
  <si>
    <t xml:space="preserve">[E-04]</t>
  </si>
  <si>
    <t xml:space="preserve">Ali sistem lahko pripravi toplo vodo za gos.?</t>
  </si>
  <si>
    <t xml:space="preserve">Ali je v sistem nameščen rezer. za toplo vodo za gos.?</t>
  </si>
  <si>
    <t xml:space="preserve">Katera vrsta rezer. za toplo vodo za gos. je nameščena?</t>
  </si>
  <si>
    <r>
      <rPr>
        <b val="true"/>
        <sz val="10"/>
        <rFont val="Arial"/>
        <family val="2"/>
      </rPr>
      <t xml:space="preserve">0~6
4: Tip 5
</t>
    </r>
    <r>
      <rPr>
        <sz val="10"/>
        <rFont val="Arial"/>
        <family val="0"/>
      </rPr>
      <t xml:space="preserve">6: Tip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Ali naj se zaporni ventil med izklopom ogrevanja zapre?</t>
  </si>
  <si>
    <t xml:space="preserve">[F-0C]</t>
  </si>
  <si>
    <t xml:space="preserve">V katerem načinu deluje črpalk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38.2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38.2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51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51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38.2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38.2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63.7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38.2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38.2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63.7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395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2</v>
      </c>
      <c r="C222" s="29" t="s">
        <v>419</v>
      </c>
      <c r="D222" s="29"/>
      <c r="E222" s="30" t="s">
        <v>21</v>
      </c>
      <c r="F222" s="29" t="s">
        <v>423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4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5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6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7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28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29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0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1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2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3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4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5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6</v>
      </c>
      <c r="C235" s="29" t="s">
        <v>437</v>
      </c>
      <c r="D235" s="29"/>
      <c r="E235" s="30" t="s">
        <v>21</v>
      </c>
      <c r="F235" s="29" t="s">
        <v>438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39</v>
      </c>
      <c r="C236" s="29" t="s">
        <v>440</v>
      </c>
      <c r="D236" s="29"/>
      <c r="E236" s="30" t="s">
        <v>21</v>
      </c>
      <c r="F236" s="78" t="s">
        <v>441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2</v>
      </c>
      <c r="C237" s="29" t="s">
        <v>299</v>
      </c>
      <c r="D237" s="29"/>
      <c r="E237" s="30"/>
      <c r="F237" s="78" t="s">
        <v>441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3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4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5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6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7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48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49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0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1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2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3</v>
      </c>
      <c r="C248" s="29" t="s">
        <v>454</v>
      </c>
      <c r="D248" s="29"/>
      <c r="E248" s="30" t="s">
        <v>21</v>
      </c>
      <c r="F248" s="45" t="s">
        <v>455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6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7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58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59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0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1</v>
      </c>
      <c r="D254" s="29"/>
      <c r="E254" s="30" t="s">
        <v>21</v>
      </c>
      <c r="F254" s="29" t="s">
        <v>462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3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4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5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6</v>
      </c>
      <c r="C258" s="29" t="s">
        <v>419</v>
      </c>
      <c r="D258" s="29"/>
      <c r="E258" s="30" t="s">
        <v>21</v>
      </c>
      <c r="F258" s="45" t="s">
        <v>467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68</v>
      </c>
      <c r="C259" s="29" t="s">
        <v>469</v>
      </c>
      <c r="D259" s="29"/>
      <c r="E259" s="30" t="s">
        <v>21</v>
      </c>
      <c r="F259" s="29" t="s">
        <v>470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1</v>
      </c>
      <c r="C260" s="29" t="s">
        <v>472</v>
      </c>
      <c r="D260" s="29"/>
      <c r="E260" s="30" t="s">
        <v>21</v>
      </c>
      <c r="F260" s="29" t="s">
        <v>470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3</v>
      </c>
      <c r="C261" s="29" t="s">
        <v>474</v>
      </c>
      <c r="D261" s="29"/>
      <c r="E261" s="30" t="s">
        <v>21</v>
      </c>
      <c r="F261" s="29" t="s">
        <v>470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5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6</v>
      </c>
      <c r="D264" s="29"/>
      <c r="E264" s="30" t="s">
        <v>21</v>
      </c>
      <c r="F264" s="45" t="s">
        <v>167</v>
      </c>
      <c r="G264" s="31"/>
      <c r="H264" s="32"/>
    </row>
    <row r="265" customFormat="false" ht="114.75" hidden="false" customHeight="true" outlineLevel="0" collapsed="false">
      <c r="A265" s="28" t="s">
        <v>297</v>
      </c>
      <c r="B265" s="28" t="s">
        <v>477</v>
      </c>
      <c r="C265" s="29" t="s">
        <v>478</v>
      </c>
      <c r="D265" s="29"/>
      <c r="E265" s="30" t="s">
        <v>21</v>
      </c>
      <c r="F265" s="45" t="s">
        <v>479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0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1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2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3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4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5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6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87</v>
      </c>
      <c r="C273" s="29" t="s">
        <v>488</v>
      </c>
      <c r="D273" s="29"/>
      <c r="E273" s="30" t="s">
        <v>21</v>
      </c>
      <c r="F273" s="29" t="s">
        <v>489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0</v>
      </c>
      <c r="C274" s="29" t="s">
        <v>491</v>
      </c>
      <c r="D274" s="29"/>
      <c r="E274" s="30" t="s">
        <v>21</v>
      </c>
      <c r="F274" s="29" t="s">
        <v>489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2</v>
      </c>
      <c r="C275" s="29" t="s">
        <v>493</v>
      </c>
      <c r="D275" s="29"/>
      <c r="E275" s="30" t="s">
        <v>21</v>
      </c>
      <c r="F275" s="29" t="s">
        <v>494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5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6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497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498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499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0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1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2</v>
      </c>
      <c r="D283" s="29"/>
      <c r="E283" s="30" t="s">
        <v>21</v>
      </c>
      <c r="F283" s="45" t="s">
        <v>503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4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5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6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07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08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09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0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1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2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3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4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5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6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17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18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19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2:45:51Z</cp:lastPrinted>
  <dcterms:modified xsi:type="dcterms:W3CDTF">2021-02-05T07:31:50Z</dcterms:modified>
  <cp:revision>0</cp:revision>
  <dc:subject/>
  <dc:title/>
</cp:coreProperties>
</file>